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 Visa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WORKSHEET FOR MAKING SOME MONEY OUT OF YOUR GOOD CREDIT</t>
  </si>
  <si>
    <t xml:space="preserve">(Get cash or balance transfer from a credit card with promotional APR and invest that money at a higher rate)</t>
  </si>
  <si>
    <t xml:space="preserve">Author: Murty Rompalli</t>
  </si>
  <si>
    <t xml:space="preserve">Date: 4/14/2007</t>
  </si>
  <si>
    <r>
      <rPr>
        <sz val="10"/>
        <rFont val="Arial"/>
        <family val="0"/>
      </rPr>
      <t xml:space="preserve">Fill in the </t>
    </r>
    <r>
      <rPr>
        <b val="true"/>
        <sz val="10"/>
        <rFont val="Arial"/>
        <family val="2"/>
      </rPr>
      <t xml:space="preserve">yellow fields</t>
    </r>
  </si>
  <si>
    <t xml:space="preserve">Create as many copies of this sheet as needed in this Excel file, one sheet for each promotional credit card.</t>
  </si>
  <si>
    <t xml:space="preserve">Card segregated on:</t>
  </si>
  <si>
    <t xml:space="preserve">Unsegregation date:</t>
  </si>
  <si>
    <t xml:space="preserve">Segregation required</t>
  </si>
  <si>
    <t xml:space="preserve">Credit Card Name</t>
  </si>
  <si>
    <t xml:space="preserve">ABC Visa Card</t>
  </si>
  <si>
    <t xml:space="preserve">4/…/2008</t>
  </si>
  <si>
    <t xml:space="preserve">YES</t>
  </si>
  <si>
    <t xml:space="preserve">Savings Rate APY</t>
  </si>
  <si>
    <t xml:space="preserve">fixed</t>
  </si>
  <si>
    <t xml:space="preserve">Savings Location 1:</t>
  </si>
  <si>
    <t xml:space="preserve">ABC Bank</t>
  </si>
  <si>
    <t xml:space="preserve">Savings Rate APR</t>
  </si>
  <si>
    <t xml:space="preserve">Savings Location 2:</t>
  </si>
  <si>
    <t xml:space="preserve">12 month CD at XYZ Bank</t>
  </si>
  <si>
    <t xml:space="preserve">Bank APR</t>
  </si>
  <si>
    <t xml:space="preserve">Effective Savings Rate</t>
  </si>
  <si>
    <t xml:space="preserve">Amount taken</t>
  </si>
  <si>
    <t xml:space="preserve">Term in months</t>
  </si>
  <si>
    <t xml:space="preserve">(an integer from 1 through 16)</t>
  </si>
  <si>
    <t xml:space="preserve">Minimum monthly payment %</t>
  </si>
  <si>
    <t xml:space="preserve">of the outstanding balance</t>
  </si>
  <si>
    <t xml:space="preserve">Transfer Fee (fixed type)</t>
  </si>
  <si>
    <t xml:space="preserve">Enter here if transfer fee is capped</t>
  </si>
  <si>
    <t xml:space="preserve">Transfer Fee (percentage type)</t>
  </si>
  <si>
    <t xml:space="preserve">Enter percentage if transfer fee has no maximum</t>
  </si>
  <si>
    <t xml:space="preserve">Card Annual Fee</t>
  </si>
  <si>
    <t xml:space="preserve">Card Application fee, processing fee</t>
  </si>
  <si>
    <t xml:space="preserve">Sign up bonus, rebates, credits</t>
  </si>
  <si>
    <t xml:space="preserve">Total Fees</t>
  </si>
  <si>
    <t xml:space="preserve">CALCULATION</t>
  </si>
  <si>
    <t xml:space="preserve">Month</t>
  </si>
  <si>
    <t xml:space="preserve">Payment</t>
  </si>
  <si>
    <t xml:space="preserve">Card Balance</t>
  </si>
  <si>
    <t xml:space="preserve">Savings Balance</t>
  </si>
  <si>
    <t xml:space="preserve">Interest earned</t>
  </si>
  <si>
    <t xml:space="preserve">Net</t>
  </si>
  <si>
    <t xml:space="preserve">Max Profit</t>
  </si>
  <si>
    <t xml:space="preserve">All dollar amounts offset by Card finance charges.</t>
  </si>
  <si>
    <t xml:space="preserve">Therefore, monthly finance charges not included.</t>
  </si>
  <si>
    <t xml:space="preserve">Amounts in Net and Max Profit columns will not change</t>
  </si>
  <si>
    <t xml:space="preserve">because we use effective savings rate rather than real</t>
  </si>
  <si>
    <t xml:space="preserve">savings rate.</t>
  </si>
  <si>
    <t xml:space="preserve">IF SAVINGS RATE IS FALLING</t>
  </si>
  <si>
    <t xml:space="preserve">(If there is no danger of savings rates decline or if you have other sources of making minimum monthly payments, then you can save everything in one location: savings account, CD or zero coupon bill</t>
  </si>
  <si>
    <t xml:space="preserve">Minimum to keep in Savings</t>
  </si>
  <si>
    <t xml:space="preserve">Maximum CD amount</t>
  </si>
  <si>
    <t xml:space="preserve">Maximum CD term</t>
  </si>
  <si>
    <t xml:space="preserve">NOTES</t>
  </si>
  <si>
    <t xml:space="preserve">We want our savings account to credit us interest at least 5 days before payment is due to the credit card</t>
  </si>
  <si>
    <t xml:space="preserve">We can put some amount in savings account and some in a CD or zero coupon T-bills as shown above if there is a risk of savings interest rate falling</t>
  </si>
  <si>
    <t xml:space="preserve">Additionally, interest earned on T-bills does not have state and city taxes</t>
  </si>
  <si>
    <t xml:space="preserve">Unless the credit card carries same APR for purchases and balance transfers, do not use the credit card for purchases.</t>
  </si>
  <si>
    <t xml:space="preserve">In fact, segregate the credit cards into: cards for balance transfer only, cards for daily usage only and cards for special usage rewards only</t>
  </si>
  <si>
    <t xml:space="preserve">It is very critical that monthly credit card payments and the last payment for the entire balance are NEVER late.</t>
  </si>
  <si>
    <t xml:space="preserve">Keep a log of all the customer service calls you made with all the details. You will need them! Use the area at the bottom of this sheet for that purpose.</t>
  </si>
  <si>
    <t xml:space="preserve">Banks and monthly minimum requirements (excluding finance charges)</t>
  </si>
  <si>
    <t xml:space="preserve">Citibank</t>
  </si>
  <si>
    <t xml:space="preserve">Chase</t>
  </si>
  <si>
    <t xml:space="preserve">Discover</t>
  </si>
  <si>
    <t xml:space="preserve">American Express</t>
  </si>
  <si>
    <t xml:space="preserve">Bank of America</t>
  </si>
  <si>
    <t xml:space="preserve">US Bank</t>
  </si>
  <si>
    <t xml:space="preserve">Some Chase credit cards have a capped balance transfer fee of $75 max, but all of Chase cards have a transfer fee</t>
  </si>
  <si>
    <t xml:space="preserve">Most Chase credit cards charge same promotional APR for both purchases and balance transfers</t>
  </si>
  <si>
    <t xml:space="preserve">Bank of America credit cards usually waive transfer fee and also allow you to take balance transfer into your own checking account</t>
  </si>
  <si>
    <t xml:space="preserve">If the credit card charges a variable APR finance charge and the federal funds rate goes up, we risk losing our profit and even incur a loss</t>
  </si>
  <si>
    <t xml:space="preserve">If federal funds rate is surely going down for the duration our credit debt, we must protect our profit by locking in higher savings rate by putting a portion of the amount in a CD or zero coupon T-bill</t>
  </si>
  <si>
    <t xml:space="preserve">Before one billing period of our credit card debt term (at the end of which the promotional APR ends), one must do the following:</t>
  </si>
  <si>
    <t xml:space="preserve">Make sure your CD or zero coupon T-bill matures on time and the proceeds can be used to pay off the entire credit card balance before the due date</t>
  </si>
  <si>
    <t xml:space="preserve">Now is the time to keep nagging the credit card company to extend the promotional APR</t>
  </si>
  <si>
    <t xml:space="preserve">Shop around for another credit card with a good balance transfer promotion and find out if you can transfer the old card debt to this new credit card</t>
  </si>
  <si>
    <t xml:space="preserve">Obtain detailed summary from the bank showing total finance charges, as they may be tax deductible :)</t>
  </si>
  <si>
    <t xml:space="preserve">Useful Links</t>
  </si>
  <si>
    <t xml:space="preserve">www.cardoffers.com</t>
  </si>
  <si>
    <t xml:space="preserve">www.fatwallet.com</t>
  </si>
  <si>
    <t xml:space="preserve">www.ibankdesign.com</t>
  </si>
  <si>
    <t xml:space="preserve">www.treasurydirect.gov</t>
  </si>
  <si>
    <t xml:space="preserve">CALL LOG</t>
  </si>
  <si>
    <t xml:space="preserve">Call Date</t>
  </si>
  <si>
    <t xml:space="preserve">Time</t>
  </si>
  <si>
    <t xml:space="preserve">Credit card Number Dialed</t>
  </si>
  <si>
    <t xml:space="preserve">Rep Name</t>
  </si>
  <si>
    <t xml:space="preserve">ID# or Extn#</t>
  </si>
  <si>
    <t xml:space="preserve">Comments</t>
  </si>
  <si>
    <t xml:space="preserve">Intial call to verify promotion:</t>
  </si>
  <si>
    <t xml:space="preserve">Second call to verify promotion:</t>
  </si>
  <si>
    <t xml:space="preserve">Call near the end of promotion:</t>
  </si>
  <si>
    <t xml:space="preserve">Call to request promotion extension:</t>
  </si>
  <si>
    <t xml:space="preserve">ALERTS</t>
  </si>
  <si>
    <t xml:space="preserve">Set on</t>
  </si>
  <si>
    <t xml:space="preserve">Checked on</t>
  </si>
  <si>
    <t xml:space="preserve">Manual location</t>
  </si>
  <si>
    <t xml:space="preserve">Automatic location</t>
  </si>
  <si>
    <t xml:space="preserve">Alert 1 or 2 months before the end of promotional period</t>
  </si>
  <si>
    <t xml:space="preserve">White board</t>
  </si>
  <si>
    <t xml:space="preserve">Email</t>
  </si>
  <si>
    <t xml:space="preserve">Alert 1 about final due date</t>
  </si>
  <si>
    <t xml:space="preserve">Sticky</t>
  </si>
  <si>
    <t xml:space="preserve">Phone alert</t>
  </si>
  <si>
    <t xml:space="preserve">Alert 2 about final due date</t>
  </si>
  <si>
    <t xml:space="preserve">Notebook</t>
  </si>
  <si>
    <t xml:space="preserve">Friend/spouse</t>
  </si>
  <si>
    <t xml:space="preserve">Alert about CD/zero coupon, if used</t>
  </si>
  <si>
    <t xml:space="preserve">Calendar</t>
  </si>
  <si>
    <t xml:space="preserve">Thunderbird</t>
  </si>
  <si>
    <t xml:space="preserve">CONCLUSION</t>
  </si>
  <si>
    <t xml:space="preserve">Total Profit Realized:</t>
  </si>
  <si>
    <t xml:space="preserve">As a percentage of theoretical profit predicted:</t>
  </si>
  <si>
    <t xml:space="preserve">Date total profit realize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\$#,##0_);[RED]&quot;($&quot;#,##0\)"/>
    <numFmt numFmtId="168" formatCode="[$-409]#,##0_);[RED]\(#,##0\)"/>
    <numFmt numFmtId="169" formatCode="0%"/>
    <numFmt numFmtId="170" formatCode="\$#,##0"/>
    <numFmt numFmtId="171" formatCode="\$#,##0.00_);[RED]&quot;($&quot;#,##0.00\)"/>
    <numFmt numFmtId="172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doffers.com/" TargetMode="External"/><Relationship Id="rId2" Type="http://schemas.openxmlformats.org/officeDocument/2006/relationships/hyperlink" Target="http://www.fatwallet.com/" TargetMode="External"/><Relationship Id="rId3" Type="http://schemas.openxmlformats.org/officeDocument/2006/relationships/hyperlink" Target="http://www.ibankdesign.com/" TargetMode="External"/><Relationship Id="rId4" Type="http://schemas.openxmlformats.org/officeDocument/2006/relationships/hyperlink" Target="http://www.treasurydirect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16.13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0" width="11.28"/>
    <col collapsed="false" customWidth="true" hidden="false" outlineLevel="0" max="9" min="9" style="0" width="10.71"/>
    <col collapsed="false" customWidth="true" hidden="false" outlineLevel="0" max="13" min="13" style="0" width="10.28"/>
    <col collapsed="false" customWidth="true" hidden="false" outlineLevel="0" max="14" min="14" style="0" width="4.28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A2" s="2" t="s">
        <v>0</v>
      </c>
    </row>
    <row r="3" s="3" customFormat="true" ht="12.75" hidden="false" customHeight="false" outlineLevel="0" collapsed="false">
      <c r="A3" s="3" t="s">
        <v>1</v>
      </c>
      <c r="E3" s="4"/>
      <c r="F3" s="4"/>
    </row>
    <row r="4" customFormat="false" ht="12.75" hidden="false" customHeight="false" outlineLevel="0" collapsed="false">
      <c r="A4" s="0" t="s">
        <v>2</v>
      </c>
      <c r="C4" s="5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/>
    </row>
    <row r="10" s="7" customFormat="true" ht="12.75" hidden="false" customHeight="false" outlineLevel="0" collapsed="false">
      <c r="A10" s="6"/>
      <c r="E10" s="8"/>
      <c r="F10" s="8" t="s">
        <v>6</v>
      </c>
      <c r="H10" s="7" t="s">
        <v>7</v>
      </c>
      <c r="J10" s="7" t="s">
        <v>8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0" t="s">
        <v>9</v>
      </c>
      <c r="D12" s="9" t="s">
        <v>10</v>
      </c>
      <c r="F12" s="10" t="n">
        <v>39186</v>
      </c>
      <c r="H12" s="11" t="s">
        <v>11</v>
      </c>
      <c r="J12" s="11" t="s">
        <v>12</v>
      </c>
    </row>
    <row r="14" customFormat="false" ht="12.75" hidden="false" customHeight="false" outlineLevel="0" collapsed="false">
      <c r="A14" s="0" t="s">
        <v>13</v>
      </c>
      <c r="D14" s="12" t="n">
        <v>0.0536</v>
      </c>
      <c r="E14" s="1" t="s">
        <v>14</v>
      </c>
      <c r="F14" s="13" t="s">
        <v>15</v>
      </c>
      <c r="H14" s="11" t="s">
        <v>16</v>
      </c>
      <c r="I14" s="11"/>
      <c r="J14" s="11"/>
    </row>
    <row r="15" customFormat="false" ht="12.75" hidden="false" customHeight="false" outlineLevel="0" collapsed="false">
      <c r="A15" s="0" t="s">
        <v>17</v>
      </c>
      <c r="D15" s="14" t="n">
        <f aca="false">((D14+1)^(1/12)-1)*12</f>
        <v>0.0523266273715546</v>
      </c>
      <c r="F15" s="13" t="s">
        <v>18</v>
      </c>
      <c r="H15" s="11" t="s">
        <v>19</v>
      </c>
      <c r="I15" s="11"/>
      <c r="J15" s="11"/>
    </row>
    <row r="16" customFormat="false" ht="12.75" hidden="false" customHeight="false" outlineLevel="0" collapsed="false">
      <c r="D16" s="14"/>
    </row>
    <row r="17" customFormat="false" ht="12.75" hidden="false" customHeight="false" outlineLevel="0" collapsed="false">
      <c r="A17" s="0" t="s">
        <v>20</v>
      </c>
      <c r="D17" s="12" t="n">
        <v>0</v>
      </c>
      <c r="E17" s="1" t="s">
        <v>14</v>
      </c>
    </row>
    <row r="18" customFormat="false" ht="12.75" hidden="false" customHeight="false" outlineLevel="0" collapsed="false">
      <c r="A18" s="0" t="s">
        <v>21</v>
      </c>
      <c r="D18" s="14" t="n">
        <f aca="false">D15-D17</f>
        <v>0.0523266273715546</v>
      </c>
    </row>
    <row r="20" customFormat="false" ht="12.75" hidden="false" customHeight="false" outlineLevel="0" collapsed="false">
      <c r="A20" s="0" t="s">
        <v>22</v>
      </c>
      <c r="D20" s="15" t="n">
        <v>50000</v>
      </c>
    </row>
    <row r="21" customFormat="false" ht="12.75" hidden="false" customHeight="false" outlineLevel="0" collapsed="false">
      <c r="A21" s="0" t="s">
        <v>23</v>
      </c>
      <c r="D21" s="16" t="n">
        <v>16</v>
      </c>
      <c r="E21" s="1" t="s">
        <v>24</v>
      </c>
    </row>
    <row r="22" customFormat="false" ht="12.75" hidden="false" customHeight="false" outlineLevel="0" collapsed="false">
      <c r="A22" s="0" t="s">
        <v>25</v>
      </c>
      <c r="D22" s="17" t="n">
        <v>0.01</v>
      </c>
      <c r="E22" s="1" t="s">
        <v>26</v>
      </c>
    </row>
    <row r="24" customFormat="false" ht="12.75" hidden="false" customHeight="false" outlineLevel="0" collapsed="false">
      <c r="A24" s="0" t="s">
        <v>27</v>
      </c>
      <c r="B24" s="18"/>
      <c r="C24" s="15" t="n">
        <v>0</v>
      </c>
      <c r="D24" s="0" t="s">
        <v>28</v>
      </c>
    </row>
    <row r="25" customFormat="false" ht="12.75" hidden="false" customHeight="false" outlineLevel="0" collapsed="false">
      <c r="A25" s="0" t="s">
        <v>29</v>
      </c>
      <c r="B25" s="17" t="n">
        <v>0</v>
      </c>
      <c r="C25" s="19" t="n">
        <f aca="false">D20*B25</f>
        <v>0</v>
      </c>
      <c r="D25" s="0" t="s">
        <v>30</v>
      </c>
    </row>
    <row r="26" customFormat="false" ht="12.75" hidden="false" customHeight="false" outlineLevel="0" collapsed="false">
      <c r="A26" s="0" t="s">
        <v>31</v>
      </c>
      <c r="B26" s="15" t="n">
        <v>0</v>
      </c>
      <c r="C26" s="19" t="n">
        <f aca="false">B26*CEILING(D21/12,1)</f>
        <v>0</v>
      </c>
    </row>
    <row r="27" customFormat="false" ht="12.75" hidden="false" customHeight="false" outlineLevel="0" collapsed="false">
      <c r="A27" s="0" t="s">
        <v>32</v>
      </c>
      <c r="B27" s="20"/>
      <c r="C27" s="15" t="n">
        <v>0</v>
      </c>
    </row>
    <row r="28" customFormat="false" ht="12.75" hidden="false" customHeight="false" outlineLevel="0" collapsed="false">
      <c r="A28" s="0" t="s">
        <v>33</v>
      </c>
      <c r="C28" s="15" t="n">
        <v>0</v>
      </c>
    </row>
    <row r="29" customFormat="false" ht="12.75" hidden="false" customHeight="false" outlineLevel="0" collapsed="false">
      <c r="A29" s="0" t="s">
        <v>34</v>
      </c>
      <c r="D29" s="19" t="n">
        <f aca="false">C24+C25+C26+C27-C28</f>
        <v>0</v>
      </c>
    </row>
    <row r="31" s="7" customFormat="true" ht="12.75" hidden="false" customHeight="false" outlineLevel="0" collapsed="false">
      <c r="A31" s="7" t="s">
        <v>35</v>
      </c>
      <c r="E31" s="8" t="s">
        <v>36</v>
      </c>
      <c r="F31" s="8" t="s">
        <v>37</v>
      </c>
      <c r="G31" s="7" t="s">
        <v>38</v>
      </c>
      <c r="I31" s="7" t="s">
        <v>39</v>
      </c>
      <c r="K31" s="7" t="s">
        <v>40</v>
      </c>
      <c r="M31" s="7" t="s">
        <v>41</v>
      </c>
      <c r="O31" s="7" t="s">
        <v>42</v>
      </c>
    </row>
    <row r="32" s="2" customFormat="true" ht="12.75" hidden="false" customHeight="false" outlineLevel="0" collapsed="false">
      <c r="E32" s="13"/>
      <c r="F32" s="13"/>
      <c r="O32" s="21"/>
    </row>
    <row r="33" customFormat="false" ht="12.75" hidden="false" customHeight="false" outlineLevel="0" collapsed="false">
      <c r="A33" s="3" t="s">
        <v>43</v>
      </c>
      <c r="D33" s="19"/>
      <c r="E33" s="1" t="n">
        <f aca="false">IF($D$21&lt;1,"",1)</f>
        <v>1</v>
      </c>
      <c r="F33" s="1" t="n">
        <f aca="false">IF(E33="",E33,0)</f>
        <v>0</v>
      </c>
      <c r="G33" s="22" t="n">
        <f aca="false">IF(E33="",E33,-D20)</f>
        <v>-50000</v>
      </c>
      <c r="I33" s="22" t="n">
        <f aca="false">IF(E33="",E33,-G33)</f>
        <v>50000</v>
      </c>
      <c r="K33" s="22" t="n">
        <f aca="false">IF(E33="",E33,I33*$D$18/12)</f>
        <v>218.027614048144</v>
      </c>
      <c r="M33" s="22" t="n">
        <f aca="false">IF(E33="",E33,K33+I33+G33-$D$29)</f>
        <v>218.027614048144</v>
      </c>
      <c r="O33" s="21" t="str">
        <f aca="false">IF(E33="",E33,IF(E33+1&gt;$D$21,M33,""))</f>
        <v/>
      </c>
    </row>
    <row r="34" customFormat="false" ht="12.75" hidden="false" customHeight="false" outlineLevel="0" collapsed="false">
      <c r="A34" s="3" t="s">
        <v>44</v>
      </c>
      <c r="D34" s="22"/>
      <c r="E34" s="1" t="n">
        <f aca="false">IF(E33="",E33,IF(E33+1&gt;$D$21,"",E33+1))</f>
        <v>2</v>
      </c>
      <c r="F34" s="23" t="n">
        <f aca="false">IF(E34="",E34,-G33*$D$22)</f>
        <v>500</v>
      </c>
      <c r="G34" s="22" t="n">
        <f aca="false">IF(E34="",E34,G33+F34)</f>
        <v>-49500</v>
      </c>
      <c r="I34" s="22" t="n">
        <f aca="false">IF(E34="",E34,I33-F34+K33)</f>
        <v>49718.0276140481</v>
      </c>
      <c r="K34" s="22" t="n">
        <f aca="false">IF(E34="",E34,I34*$D$18/12)</f>
        <v>216.798058717413</v>
      </c>
      <c r="M34" s="22" t="n">
        <f aca="false">IF(E34="",E34,K34+I34+G34-$D$29)</f>
        <v>434.825672765553</v>
      </c>
      <c r="O34" s="21" t="str">
        <f aca="false">IF(E34="",E34,IF(E34+1&gt;$D$21,M34,""))</f>
        <v/>
      </c>
    </row>
    <row r="35" customFormat="false" ht="12.75" hidden="false" customHeight="false" outlineLevel="0" collapsed="false">
      <c r="D35" s="22"/>
      <c r="E35" s="1" t="n">
        <f aca="false">IF(E34="",E34,IF(E34+1&gt;$D$21,"",E34+1))</f>
        <v>3</v>
      </c>
      <c r="F35" s="23" t="n">
        <f aca="false">IF(E35="",E35,-G34*$D$22)</f>
        <v>495</v>
      </c>
      <c r="G35" s="22" t="n">
        <f aca="false">IF(E35="",E35,G34+F35)</f>
        <v>-49005</v>
      </c>
      <c r="I35" s="22" t="n">
        <f aca="false">IF(E35="",E35,I34-F35+K34)</f>
        <v>49439.8256727656</v>
      </c>
      <c r="K35" s="22" t="n">
        <f aca="false">IF(E35="",E35,I35*$D$18/12)</f>
        <v>215.584944607785</v>
      </c>
      <c r="M35" s="22" t="n">
        <f aca="false">IF(E35="",E35,K35+I35+G35-$D$29)</f>
        <v>650.410617373338</v>
      </c>
      <c r="O35" s="21" t="str">
        <f aca="false">IF(E35="",E35,IF(E35+1&gt;$D$21,M35,""))</f>
        <v/>
      </c>
    </row>
    <row r="36" customFormat="false" ht="12.75" hidden="false" customHeight="false" outlineLevel="0" collapsed="false">
      <c r="A36" s="3" t="s">
        <v>45</v>
      </c>
      <c r="E36" s="1" t="n">
        <f aca="false">IF(E35="",E35,IF(E35+1&gt;$D$21,"",E35+1))</f>
        <v>4</v>
      </c>
      <c r="F36" s="23" t="n">
        <f aca="false">IF(E36="",E36,-G35*$D$22)</f>
        <v>490.05</v>
      </c>
      <c r="G36" s="22" t="n">
        <f aca="false">IF(E36="",E36,G35+F36)</f>
        <v>-48514.95</v>
      </c>
      <c r="I36" s="22" t="n">
        <f aca="false">IF(E36="",E36,I35-F36+K35)</f>
        <v>49165.3606173733</v>
      </c>
      <c r="K36" s="22" t="n">
        <f aca="false">IF(E36="",E36,I36*$D$18/12)</f>
        <v>214.38812538445</v>
      </c>
      <c r="M36" s="22" t="n">
        <f aca="false">IF(E36="",E36,K36+I36+G36-$D$29)</f>
        <v>864.79874275779</v>
      </c>
      <c r="O36" s="21" t="str">
        <f aca="false">IF(E36="",E36,IF(E36+1&gt;$D$21,M36,""))</f>
        <v/>
      </c>
    </row>
    <row r="37" customFormat="false" ht="12.75" hidden="false" customHeight="false" outlineLevel="0" collapsed="false">
      <c r="A37" s="3" t="s">
        <v>46</v>
      </c>
      <c r="E37" s="1" t="n">
        <f aca="false">IF(E36="",E36,IF(E36+1&gt;$D$21,"",E36+1))</f>
        <v>5</v>
      </c>
      <c r="F37" s="23" t="n">
        <f aca="false">IF(E37="",E37,-G36*$D$22)</f>
        <v>485.1495</v>
      </c>
      <c r="G37" s="22" t="n">
        <f aca="false">IF(E37="",E37,G36+F37)</f>
        <v>-48029.8005</v>
      </c>
      <c r="I37" s="22" t="n">
        <f aca="false">IF(E37="",E37,I36-F37+K36)</f>
        <v>48894.5992427578</v>
      </c>
      <c r="K37" s="22" t="n">
        <f aca="false">IF(E37="",E37,I37*$D$18/12)</f>
        <v>213.207456254773</v>
      </c>
      <c r="M37" s="22" t="n">
        <f aca="false">IF(E37="",E37,K37+I37+G37-$D$29)</f>
        <v>1078.00619901256</v>
      </c>
      <c r="O37" s="21" t="str">
        <f aca="false">IF(E37="",E37,IF(E37+1&gt;$D$21,M37,""))</f>
        <v/>
      </c>
    </row>
    <row r="38" customFormat="false" ht="12.75" hidden="false" customHeight="false" outlineLevel="0" collapsed="false">
      <c r="A38" s="3" t="s">
        <v>47</v>
      </c>
      <c r="E38" s="1" t="n">
        <f aca="false">IF(E37="",E37,IF(E37+1&gt;$D$21,"",E37+1))</f>
        <v>6</v>
      </c>
      <c r="F38" s="23" t="n">
        <f aca="false">IF(E38="",E38,-G37*$D$22)</f>
        <v>480.298005</v>
      </c>
      <c r="G38" s="22" t="n">
        <f aca="false">IF(E38="",E38,G37+F38)</f>
        <v>-47549.502495</v>
      </c>
      <c r="I38" s="22" t="n">
        <f aca="false">IF(E38="",E38,I37-F38+K37)</f>
        <v>48627.5086940126</v>
      </c>
      <c r="K38" s="22" t="n">
        <f aca="false">IF(E38="",E38,I38*$D$18/12)</f>
        <v>212.042793953219</v>
      </c>
      <c r="M38" s="22" t="n">
        <f aca="false">IF(E38="",E38,K38+I38+G38-$D$29)</f>
        <v>1290.04899296578</v>
      </c>
      <c r="O38" s="21" t="str">
        <f aca="false">IF(E38="",E38,IF(E38+1&gt;$D$21,M38,""))</f>
        <v/>
      </c>
    </row>
    <row r="39" customFormat="false" ht="12.75" hidden="false" customHeight="false" outlineLevel="0" collapsed="false">
      <c r="E39" s="1" t="n">
        <f aca="false">IF(E38="",E38,IF(E38+1&gt;$D$21,"",E38+1))</f>
        <v>7</v>
      </c>
      <c r="F39" s="23" t="n">
        <f aca="false">IF(E39="",E39,-G38*$D$22)</f>
        <v>475.49502495</v>
      </c>
      <c r="G39" s="22" t="n">
        <f aca="false">IF(E39="",E39,G38+F39)</f>
        <v>-47074.00747005</v>
      </c>
      <c r="I39" s="22" t="n">
        <f aca="false">IF(E39="",E39,I38-F39+K38)</f>
        <v>48364.0564630158</v>
      </c>
      <c r="K39" s="22" t="n">
        <f aca="false">IF(E39="",E39,I39*$D$18/12)</f>
        <v>210.893996726421</v>
      </c>
      <c r="M39" s="22" t="n">
        <f aca="false">IF(E39="",E39,K39+I39+G39-$D$29)</f>
        <v>1500.9429896922</v>
      </c>
      <c r="O39" s="21" t="str">
        <f aca="false">IF(E39="",E39,IF(E39+1&gt;$D$21,M39,""))</f>
        <v/>
      </c>
    </row>
    <row r="40" customFormat="false" ht="12.75" hidden="false" customHeight="false" outlineLevel="0" collapsed="false">
      <c r="E40" s="1" t="n">
        <f aca="false">IF(E39="",E39,IF(E39+1&gt;$D$21,"",E39+1))</f>
        <v>8</v>
      </c>
      <c r="F40" s="23" t="n">
        <f aca="false">IF(E40="",E40,-G39*$D$22)</f>
        <v>470.7400747005</v>
      </c>
      <c r="G40" s="22" t="n">
        <f aca="false">IF(E40="",E40,G39+F40)</f>
        <v>-46603.2673953495</v>
      </c>
      <c r="I40" s="22" t="n">
        <f aca="false">IF(E40="",E40,I39-F40+K39)</f>
        <v>48104.2103850417</v>
      </c>
      <c r="K40" s="22" t="n">
        <f aca="false">IF(E40="",E40,I40*$D$18/12)</f>
        <v>209.760924318412</v>
      </c>
      <c r="M40" s="22" t="n">
        <f aca="false">IF(E40="",E40,K40+I40+G40-$D$29)</f>
        <v>1710.70391401061</v>
      </c>
      <c r="O40" s="21" t="str">
        <f aca="false">IF(E40="",E40,IF(E40+1&gt;$D$21,M40,""))</f>
        <v/>
      </c>
    </row>
    <row r="41" customFormat="false" ht="12.75" hidden="false" customHeight="false" outlineLevel="0" collapsed="false">
      <c r="E41" s="1" t="n">
        <f aca="false">IF(E40="",E40,IF(E40+1&gt;$D$21,"",E40+1))</f>
        <v>9</v>
      </c>
      <c r="F41" s="23" t="n">
        <f aca="false">IF(E41="",E41,-G40*$D$22)</f>
        <v>466.032673953495</v>
      </c>
      <c r="G41" s="22" t="n">
        <f aca="false">IF(E41="",E41,G40+F41)</f>
        <v>-46137.234721396</v>
      </c>
      <c r="I41" s="22" t="n">
        <f aca="false">IF(E41="",E41,I40-F41+K40)</f>
        <v>47847.9386354066</v>
      </c>
      <c r="K41" s="22" t="n">
        <f aca="false">IF(E41="",E41,I41*$D$18/12)</f>
        <v>208.643437955994</v>
      </c>
      <c r="M41" s="22" t="n">
        <f aca="false">IF(E41="",E41,K41+I41+G41-$D$29)</f>
        <v>1919.34735196661</v>
      </c>
      <c r="O41" s="21" t="str">
        <f aca="false">IF(E41="",E41,IF(E41+1&gt;$D$21,M41,""))</f>
        <v/>
      </c>
    </row>
    <row r="42" customFormat="false" ht="12.75" hidden="false" customHeight="false" outlineLevel="0" collapsed="false">
      <c r="E42" s="1" t="n">
        <f aca="false">IF(E41="",E41,IF(E41+1&gt;$D$21,"",E41+1))</f>
        <v>10</v>
      </c>
      <c r="F42" s="23" t="n">
        <f aca="false">IF(E42="",E42,-G41*$D$22)</f>
        <v>461.37234721396</v>
      </c>
      <c r="G42" s="22" t="n">
        <f aca="false">IF(E42="",E42,G41+F42)</f>
        <v>-45675.862374182</v>
      </c>
      <c r="I42" s="22" t="n">
        <f aca="false">IF(E42="",E42,I41-F42+K41)</f>
        <v>47595.2097261487</v>
      </c>
      <c r="K42" s="22" t="n">
        <f aca="false">IF(E42="",E42,I42*$D$18/12)</f>
        <v>207.541400334264</v>
      </c>
      <c r="M42" s="22" t="n">
        <f aca="false">IF(E42="",E42,K42+I42+G42-$D$29)</f>
        <v>2126.88875230087</v>
      </c>
      <c r="O42" s="21" t="str">
        <f aca="false">IF(E42="",E42,IF(E42+1&gt;$D$21,M42,""))</f>
        <v/>
      </c>
    </row>
    <row r="43" customFormat="false" ht="12.75" hidden="false" customHeight="false" outlineLevel="0" collapsed="false">
      <c r="E43" s="1" t="n">
        <f aca="false">IF(E42="",E42,IF(E42+1&gt;$D$21,"",E42+1))</f>
        <v>11</v>
      </c>
      <c r="F43" s="23" t="n">
        <f aca="false">IF(E43="",E43,-G42*$D$22)</f>
        <v>456.75862374182</v>
      </c>
      <c r="G43" s="22" t="n">
        <f aca="false">IF(E43="",E43,G42+F43)</f>
        <v>-45219.1037504402</v>
      </c>
      <c r="I43" s="22" t="n">
        <f aca="false">IF(E43="",E43,I42-F43+K42)</f>
        <v>47345.9925027411</v>
      </c>
      <c r="K43" s="22" t="n">
        <f aca="false">IF(E43="",E43,I43*$D$18/12)</f>
        <v>206.454675602279</v>
      </c>
      <c r="M43" s="22" t="n">
        <f aca="false">IF(E43="",E43,K43+I43+G43-$D$29)</f>
        <v>2333.34342790315</v>
      </c>
      <c r="O43" s="21" t="str">
        <f aca="false">IF(E43="",E43,IF(E43+1&gt;$D$21,M43,""))</f>
        <v/>
      </c>
    </row>
    <row r="44" customFormat="false" ht="12.75" hidden="false" customHeight="false" outlineLevel="0" collapsed="false">
      <c r="E44" s="1" t="n">
        <f aca="false">IF(E43="",E43,IF(E43+1&gt;$D$21,"",E43+1))</f>
        <v>12</v>
      </c>
      <c r="F44" s="23" t="n">
        <f aca="false">IF(E44="",E44,-G43*$D$22)</f>
        <v>452.191037504402</v>
      </c>
      <c r="G44" s="22" t="n">
        <f aca="false">IF(E44="",E44,G43+F44)</f>
        <v>-44766.9127129358</v>
      </c>
      <c r="I44" s="22" t="n">
        <f aca="false">IF(E44="",E44,I43-F44+K43)</f>
        <v>47100.256140839</v>
      </c>
      <c r="K44" s="22" t="n">
        <f aca="false">IF(E44="",E44,I44*$D$18/12)</f>
        <v>205.383129348871</v>
      </c>
      <c r="M44" s="22" t="n">
        <f aca="false">IF(E44="",E44,K44+I44+G44-$D$29)</f>
        <v>2538.72655725203</v>
      </c>
      <c r="O44" s="21" t="str">
        <f aca="false">IF(E44="",E44,IF(E44+1&gt;$D$21,M44,""))</f>
        <v/>
      </c>
    </row>
    <row r="45" customFormat="false" ht="12.75" hidden="false" customHeight="false" outlineLevel="0" collapsed="false">
      <c r="E45" s="1" t="n">
        <f aca="false">IF(E44="",E44,IF(E44+1&gt;$D$21,"",E44+1))</f>
        <v>13</v>
      </c>
      <c r="F45" s="23" t="n">
        <f aca="false">IF(E45="",E45,-G44*$D$22)</f>
        <v>447.669127129358</v>
      </c>
      <c r="G45" s="22" t="n">
        <f aca="false">IF(E45="",E45,G44+F45)</f>
        <v>-44319.2435858065</v>
      </c>
      <c r="I45" s="22" t="n">
        <f aca="false">IF(E45="",E45,I44-F45+K44)</f>
        <v>46857.9701430585</v>
      </c>
      <c r="K45" s="22" t="n">
        <f aca="false">IF(E45="",E45,I45*$D$18/12)</f>
        <v>204.326628588604</v>
      </c>
      <c r="M45" s="22" t="n">
        <f aca="false">IF(E45="",E45,K45+I45+G45-$D$29)</f>
        <v>2743.05318584063</v>
      </c>
      <c r="O45" s="21" t="str">
        <f aca="false">IF(E45="",E45,IF(E45+1&gt;$D$21,M45,""))</f>
        <v/>
      </c>
    </row>
    <row r="46" customFormat="false" ht="12.75" hidden="false" customHeight="false" outlineLevel="0" collapsed="false">
      <c r="E46" s="1" t="n">
        <f aca="false">IF(E45="",E45,IF(E45+1&gt;$D$21,"",E45+1))</f>
        <v>14</v>
      </c>
      <c r="F46" s="23" t="n">
        <f aca="false">IF(E46="",E46,-G45*$D$22)</f>
        <v>443.192435858065</v>
      </c>
      <c r="G46" s="22" t="n">
        <f aca="false">IF(E46="",E46,G45+F46)</f>
        <v>-43876.0511499484</v>
      </c>
      <c r="I46" s="22" t="n">
        <f aca="false">IF(E46="",E46,I45-F46+K45)</f>
        <v>46619.104335789</v>
      </c>
      <c r="K46" s="22" t="n">
        <f aca="false">IF(E46="",E46,I46*$D$18/12)</f>
        <v>203.285041747871</v>
      </c>
      <c r="M46" s="22" t="n">
        <f aca="false">IF(E46="",E46,K46+I46+G46-$D$29)</f>
        <v>2946.3382275885</v>
      </c>
      <c r="O46" s="21" t="str">
        <f aca="false">IF(E46="",E46,IF(E46+1&gt;$D$21,M46,""))</f>
        <v/>
      </c>
    </row>
    <row r="47" customFormat="false" ht="12.75" hidden="false" customHeight="false" outlineLevel="0" collapsed="false">
      <c r="E47" s="1" t="n">
        <f aca="false">IF(E46="",E46,IF(E46+1&gt;$D$21,"",E46+1))</f>
        <v>15</v>
      </c>
      <c r="F47" s="23" t="n">
        <f aca="false">IF(E47="",E47,-G46*$D$22)</f>
        <v>438.760511499484</v>
      </c>
      <c r="G47" s="22" t="n">
        <f aca="false">IF(E47="",E47,G46+F47)</f>
        <v>-43437.2906384489</v>
      </c>
      <c r="I47" s="22" t="n">
        <f aca="false">IF(E47="",E47,I46-F47+K46)</f>
        <v>46383.6288660374</v>
      </c>
      <c r="K47" s="22" t="n">
        <f aca="false">IF(E47="",E47,I47*$D$18/12)</f>
        <v>202.258238651135</v>
      </c>
      <c r="M47" s="22" t="n">
        <f aca="false">IF(E47="",E47,K47+I47+G47-$D$29)</f>
        <v>3148.59646623964</v>
      </c>
      <c r="O47" s="21" t="str">
        <f aca="false">IF(E47="",E47,IF(E47+1&gt;$D$21,M47,""))</f>
        <v/>
      </c>
    </row>
    <row r="48" customFormat="false" ht="12.75" hidden="false" customHeight="false" outlineLevel="0" collapsed="false">
      <c r="E48" s="1" t="n">
        <f aca="false">IF(E47="",E47,IF(E47+1&gt;$D$21,"",E47+1))</f>
        <v>16</v>
      </c>
      <c r="F48" s="23" t="n">
        <f aca="false">IF(E48="",E48,-G47*$D$22)</f>
        <v>434.372906384489</v>
      </c>
      <c r="G48" s="22" t="n">
        <f aca="false">IF(E48="",E48,G47+F48)</f>
        <v>-43002.9177320644</v>
      </c>
      <c r="I48" s="22" t="n">
        <f aca="false">IF(E48="",E48,I47-F48+K47)</f>
        <v>46151.5141983041</v>
      </c>
      <c r="K48" s="22" t="n">
        <f aca="false">IF(E48="",E48,I48*$D$18/12)</f>
        <v>201.246090507306</v>
      </c>
      <c r="M48" s="22" t="n">
        <f aca="false">IF(E48="",E48,K48+I48+G48-$D$29)</f>
        <v>3349.84255674694</v>
      </c>
      <c r="O48" s="21" t="n">
        <f aca="false">IF(E48="",E48,IF(E48+1&gt;$D$21,M48,""))</f>
        <v>3349.84255674694</v>
      </c>
    </row>
    <row r="49" customFormat="false" ht="12.75" hidden="false" customHeight="false" outlineLevel="0" collapsed="false">
      <c r="E49" s="1" t="str">
        <f aca="false">IF(E48="",E48,IF(E48+1&gt;$D$21,"",E48+1))</f>
        <v/>
      </c>
      <c r="F49" s="23" t="str">
        <f aca="false">IF(E49="",E49,-G48*$D$22)</f>
        <v/>
      </c>
      <c r="G49" s="22" t="str">
        <f aca="false">IF(E49="",E49,G48+F49)</f>
        <v/>
      </c>
      <c r="I49" s="22" t="str">
        <f aca="false">IF(E49="",E49,I48-F49+K48)</f>
        <v/>
      </c>
      <c r="K49" s="22" t="str">
        <f aca="false">IF(E49="",E49,I49*$D$18/12)</f>
        <v/>
      </c>
      <c r="M49" s="22" t="str">
        <f aca="false">IF(E49="",E49,K49+I49+G49-$D$29)</f>
        <v/>
      </c>
      <c r="O49" s="21" t="str">
        <f aca="false">IF(E49="",E49,IF(E49+1&gt;$D$21,M49,""))</f>
        <v/>
      </c>
    </row>
    <row r="50" s="24" customFormat="true" ht="12.75" hidden="false" customHeight="false" outlineLevel="0" collapsed="false">
      <c r="A50" s="7" t="s">
        <v>48</v>
      </c>
      <c r="C50" s="24" t="s">
        <v>49</v>
      </c>
      <c r="E50" s="25"/>
      <c r="F50" s="25"/>
    </row>
    <row r="52" customFormat="false" ht="12.75" hidden="false" customHeight="false" outlineLevel="0" collapsed="false">
      <c r="D52" s="0" t="s">
        <v>50</v>
      </c>
      <c r="F52" s="26" t="n">
        <f aca="false">SUM(F33:F48)</f>
        <v>6997.08226793557</v>
      </c>
    </row>
    <row r="53" customFormat="false" ht="12.75" hidden="false" customHeight="false" outlineLevel="0" collapsed="false">
      <c r="D53" s="0" t="s">
        <v>51</v>
      </c>
      <c r="F53" s="23" t="n">
        <f aca="false">D20-F52</f>
        <v>43002.9177320644</v>
      </c>
      <c r="G53" s="27" t="n">
        <f aca="false">F53/D20</f>
        <v>0.860058354641288</v>
      </c>
    </row>
    <row r="54" customFormat="false" ht="12.75" hidden="false" customHeight="false" outlineLevel="0" collapsed="false">
      <c r="D54" s="0" t="s">
        <v>52</v>
      </c>
      <c r="F54" s="28" t="n">
        <f aca="false">D21</f>
        <v>16</v>
      </c>
    </row>
    <row r="55" customFormat="false" ht="12.75" hidden="false" customHeight="false" outlineLevel="0" collapsed="false">
      <c r="F55" s="28"/>
    </row>
    <row r="56" s="24" customFormat="true" ht="12.75" hidden="false" customHeight="false" outlineLevel="0" collapsed="false">
      <c r="A56" s="7" t="s">
        <v>53</v>
      </c>
      <c r="E56" s="25"/>
      <c r="F56" s="25"/>
    </row>
    <row r="57" s="30" customFormat="true" ht="12.75" hidden="false" customHeight="false" outlineLevel="0" collapsed="false">
      <c r="A57" s="29"/>
      <c r="E57" s="31"/>
      <c r="F57" s="31"/>
    </row>
    <row r="58" customFormat="false" ht="12.75" hidden="false" customHeight="false" outlineLevel="0" collapsed="false">
      <c r="B58" s="0" t="s">
        <v>54</v>
      </c>
    </row>
    <row r="59" customFormat="false" ht="12.75" hidden="false" customHeight="false" outlineLevel="0" collapsed="false">
      <c r="B59" s="0" t="s">
        <v>55</v>
      </c>
    </row>
    <row r="60" customFormat="false" ht="12.75" hidden="false" customHeight="false" outlineLevel="0" collapsed="false">
      <c r="B60" s="0" t="s">
        <v>56</v>
      </c>
    </row>
    <row r="62" customFormat="false" ht="12.75" hidden="false" customHeight="false" outlineLevel="0" collapsed="false">
      <c r="B62" s="0" t="s">
        <v>57</v>
      </c>
    </row>
    <row r="63" customFormat="false" ht="12.75" hidden="false" customHeight="false" outlineLevel="0" collapsed="false">
      <c r="B63" s="0" t="s">
        <v>58</v>
      </c>
    </row>
    <row r="64" customFormat="false" ht="12.75" hidden="false" customHeight="false" outlineLevel="0" collapsed="false">
      <c r="B64" s="0" t="s">
        <v>59</v>
      </c>
    </row>
    <row r="66" customFormat="false" ht="12.75" hidden="false" customHeight="false" outlineLevel="0" collapsed="false">
      <c r="B66" s="0" t="s">
        <v>60</v>
      </c>
    </row>
    <row r="68" customFormat="false" ht="12.75" hidden="false" customHeight="false" outlineLevel="0" collapsed="false">
      <c r="B68" s="2" t="s">
        <v>61</v>
      </c>
    </row>
    <row r="70" customFormat="false" ht="12.75" hidden="false" customHeight="false" outlineLevel="0" collapsed="false">
      <c r="D70" s="0" t="s">
        <v>62</v>
      </c>
      <c r="E70" s="32" t="n">
        <v>0.015</v>
      </c>
    </row>
    <row r="71" customFormat="false" ht="12.75" hidden="false" customHeight="false" outlineLevel="0" collapsed="false">
      <c r="D71" s="0" t="s">
        <v>63</v>
      </c>
      <c r="E71" s="33" t="n">
        <v>0.02</v>
      </c>
    </row>
    <row r="72" customFormat="false" ht="12.75" hidden="false" customHeight="false" outlineLevel="0" collapsed="false">
      <c r="D72" s="0" t="s">
        <v>64</v>
      </c>
      <c r="E72" s="33" t="n">
        <v>0.03</v>
      </c>
    </row>
    <row r="73" customFormat="false" ht="12.75" hidden="false" customHeight="false" outlineLevel="0" collapsed="false">
      <c r="D73" s="0" t="s">
        <v>65</v>
      </c>
      <c r="E73" s="33" t="n">
        <v>0.03</v>
      </c>
    </row>
    <row r="74" customFormat="false" ht="12.75" hidden="false" customHeight="false" outlineLevel="0" collapsed="false">
      <c r="D74" s="0" t="s">
        <v>66</v>
      </c>
      <c r="E74" s="33" t="n">
        <v>0.01</v>
      </c>
    </row>
    <row r="75" customFormat="false" ht="12.75" hidden="false" customHeight="false" outlineLevel="0" collapsed="false">
      <c r="D75" s="0" t="s">
        <v>67</v>
      </c>
      <c r="E75" s="33" t="n">
        <v>0.01</v>
      </c>
    </row>
    <row r="77" customFormat="false" ht="12.75" hidden="false" customHeight="false" outlineLevel="0" collapsed="false">
      <c r="B77" s="0" t="s">
        <v>68</v>
      </c>
    </row>
    <row r="78" customFormat="false" ht="12.75" hidden="false" customHeight="false" outlineLevel="0" collapsed="false">
      <c r="B78" s="0" t="s">
        <v>69</v>
      </c>
    </row>
    <row r="79" customFormat="false" ht="12.75" hidden="false" customHeight="false" outlineLevel="0" collapsed="false">
      <c r="B79" s="0" t="s">
        <v>70</v>
      </c>
    </row>
    <row r="81" customFormat="false" ht="12.75" hidden="false" customHeight="false" outlineLevel="0" collapsed="false">
      <c r="B81" s="0" t="s">
        <v>71</v>
      </c>
    </row>
    <row r="82" customFormat="false" ht="12.75" hidden="false" customHeight="false" outlineLevel="0" collapsed="false">
      <c r="B82" s="0" t="s">
        <v>72</v>
      </c>
    </row>
    <row r="84" customFormat="false" ht="12.75" hidden="false" customHeight="false" outlineLevel="0" collapsed="false">
      <c r="B84" s="0" t="s">
        <v>73</v>
      </c>
    </row>
    <row r="86" customFormat="false" ht="12.75" hidden="false" customHeight="false" outlineLevel="0" collapsed="false">
      <c r="C86" s="34" t="n">
        <v>1</v>
      </c>
      <c r="D86" s="0" t="s">
        <v>74</v>
      </c>
    </row>
    <row r="87" customFormat="false" ht="12.75" hidden="false" customHeight="false" outlineLevel="0" collapsed="false">
      <c r="C87" s="34" t="n">
        <v>2</v>
      </c>
      <c r="D87" s="0" t="s">
        <v>75</v>
      </c>
    </row>
    <row r="88" customFormat="false" ht="12.75" hidden="false" customHeight="false" outlineLevel="0" collapsed="false">
      <c r="C88" s="34" t="n">
        <v>3</v>
      </c>
      <c r="D88" s="0" t="s">
        <v>76</v>
      </c>
    </row>
    <row r="89" customFormat="false" ht="12.75" hidden="false" customHeight="false" outlineLevel="0" collapsed="false">
      <c r="C89" s="34" t="n">
        <v>4</v>
      </c>
      <c r="D89" s="0" t="s">
        <v>77</v>
      </c>
    </row>
    <row r="91" s="24" customFormat="true" ht="12.75" hidden="false" customHeight="false" outlineLevel="0" collapsed="false">
      <c r="A91" s="7" t="s">
        <v>78</v>
      </c>
      <c r="E91" s="25"/>
      <c r="F91" s="25"/>
    </row>
    <row r="92" s="30" customFormat="true" ht="12.75" hidden="false" customHeight="false" outlineLevel="0" collapsed="false">
      <c r="A92" s="29"/>
      <c r="E92" s="31"/>
      <c r="F92" s="31"/>
    </row>
    <row r="93" customFormat="false" ht="12.75" hidden="false" customHeight="false" outlineLevel="0" collapsed="false">
      <c r="B93" s="35" t="s">
        <v>79</v>
      </c>
    </row>
    <row r="94" customFormat="false" ht="12.75" hidden="false" customHeight="false" outlineLevel="0" collapsed="false">
      <c r="B94" s="35" t="s">
        <v>80</v>
      </c>
    </row>
    <row r="95" customFormat="false" ht="12.75" hidden="false" customHeight="false" outlineLevel="0" collapsed="false">
      <c r="B95" s="35" t="s">
        <v>81</v>
      </c>
    </row>
    <row r="96" customFormat="false" ht="12.75" hidden="false" customHeight="false" outlineLevel="0" collapsed="false">
      <c r="B96" s="35" t="s">
        <v>82</v>
      </c>
    </row>
    <row r="98" s="24" customFormat="true" ht="12.75" hidden="false" customHeight="false" outlineLevel="0" collapsed="false">
      <c r="A98" s="7" t="s">
        <v>83</v>
      </c>
      <c r="E98" s="25"/>
      <c r="F98" s="25"/>
    </row>
    <row r="99" s="30" customFormat="true" ht="12.75" hidden="false" customHeight="false" outlineLevel="0" collapsed="false">
      <c r="A99" s="29"/>
      <c r="E99" s="31"/>
      <c r="F99" s="31"/>
    </row>
    <row r="100" s="2" customFormat="true" ht="12.75" hidden="false" customHeight="false" outlineLevel="0" collapsed="false">
      <c r="C100" s="2" t="s">
        <v>84</v>
      </c>
      <c r="D100" s="2" t="s">
        <v>85</v>
      </c>
      <c r="E100" s="13" t="s">
        <v>86</v>
      </c>
      <c r="F100" s="13"/>
      <c r="H100" s="2" t="s">
        <v>87</v>
      </c>
      <c r="J100" s="2" t="s">
        <v>88</v>
      </c>
      <c r="L100" s="2" t="s">
        <v>89</v>
      </c>
    </row>
    <row r="102" customFormat="false" ht="12.75" hidden="false" customHeight="false" outlineLevel="0" collapsed="false">
      <c r="A102" s="0" t="s">
        <v>90</v>
      </c>
      <c r="C102" s="11"/>
      <c r="D102" s="11"/>
      <c r="E102" s="36"/>
      <c r="F102" s="36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false" outlineLevel="0" collapsed="false">
      <c r="C103" s="11"/>
      <c r="D103" s="11"/>
      <c r="E103" s="36"/>
      <c r="F103" s="36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A104" s="0" t="s">
        <v>91</v>
      </c>
      <c r="C104" s="11"/>
      <c r="D104" s="11"/>
      <c r="E104" s="36"/>
      <c r="F104" s="36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C105" s="11"/>
      <c r="D105" s="11"/>
      <c r="E105" s="36"/>
      <c r="F105" s="36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A106" s="0" t="s">
        <v>92</v>
      </c>
      <c r="C106" s="11"/>
      <c r="D106" s="11"/>
      <c r="E106" s="36"/>
      <c r="F106" s="36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false" outlineLevel="0" collapsed="false">
      <c r="C107" s="11"/>
      <c r="D107" s="11"/>
      <c r="E107" s="36"/>
      <c r="F107" s="36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A108" s="0" t="s">
        <v>93</v>
      </c>
      <c r="C108" s="11"/>
      <c r="D108" s="11"/>
      <c r="E108" s="36"/>
      <c r="F108" s="36"/>
      <c r="G108" s="11"/>
      <c r="H108" s="11"/>
      <c r="I108" s="11"/>
      <c r="J108" s="11"/>
      <c r="K108" s="11"/>
      <c r="L108" s="11"/>
      <c r="M108" s="11"/>
      <c r="N108" s="11"/>
    </row>
    <row r="111" s="24" customFormat="true" ht="12.75" hidden="false" customHeight="false" outlineLevel="0" collapsed="false">
      <c r="A111" s="7" t="s">
        <v>94</v>
      </c>
      <c r="E111" s="25"/>
      <c r="F111" s="25"/>
    </row>
    <row r="112" s="30" customFormat="true" ht="12.75" hidden="false" customHeight="false" outlineLevel="0" collapsed="false">
      <c r="A112" s="29"/>
      <c r="E112" s="31"/>
      <c r="F112" s="31"/>
    </row>
    <row r="113" customFormat="false" ht="12.75" hidden="false" customHeight="false" outlineLevel="0" collapsed="false">
      <c r="E113" s="13" t="s">
        <v>95</v>
      </c>
      <c r="F113" s="13" t="s">
        <v>96</v>
      </c>
      <c r="G113" s="2" t="s">
        <v>97</v>
      </c>
      <c r="H113" s="2"/>
      <c r="I113" s="2" t="s">
        <v>98</v>
      </c>
      <c r="J113" s="2"/>
    </row>
    <row r="114" customFormat="false" ht="12.75" hidden="false" customHeight="false" outlineLevel="0" collapsed="false">
      <c r="E114" s="13"/>
      <c r="F114" s="13"/>
      <c r="G114" s="2"/>
      <c r="H114" s="2"/>
      <c r="I114" s="2"/>
      <c r="J114" s="2"/>
    </row>
    <row r="115" customFormat="false" ht="12.75" hidden="false" customHeight="false" outlineLevel="0" collapsed="false">
      <c r="A115" s="0" t="s">
        <v>99</v>
      </c>
      <c r="G115" s="11" t="s">
        <v>100</v>
      </c>
      <c r="I115" s="11" t="s">
        <v>101</v>
      </c>
    </row>
    <row r="117" customFormat="false" ht="12.75" hidden="false" customHeight="false" outlineLevel="0" collapsed="false">
      <c r="A117" s="0" t="s">
        <v>102</v>
      </c>
      <c r="G117" s="11" t="s">
        <v>103</v>
      </c>
      <c r="I117" s="11" t="s">
        <v>104</v>
      </c>
    </row>
    <row r="119" customFormat="false" ht="12.75" hidden="false" customHeight="false" outlineLevel="0" collapsed="false">
      <c r="A119" s="0" t="s">
        <v>105</v>
      </c>
      <c r="G119" s="11" t="s">
        <v>106</v>
      </c>
      <c r="I119" s="11" t="s">
        <v>107</v>
      </c>
    </row>
    <row r="121" customFormat="false" ht="12.75" hidden="false" customHeight="false" outlineLevel="0" collapsed="false">
      <c r="A121" s="0" t="s">
        <v>108</v>
      </c>
      <c r="G121" s="11" t="s">
        <v>109</v>
      </c>
      <c r="I121" s="11" t="s">
        <v>110</v>
      </c>
    </row>
    <row r="123" s="24" customFormat="true" ht="12.75" hidden="false" customHeight="false" outlineLevel="0" collapsed="false">
      <c r="A123" s="7" t="s">
        <v>111</v>
      </c>
      <c r="C123" s="24" t="s">
        <v>112</v>
      </c>
      <c r="E123" s="25"/>
      <c r="F123" s="25" t="s">
        <v>113</v>
      </c>
      <c r="K123" s="24" t="s">
        <v>114</v>
      </c>
    </row>
  </sheetData>
  <hyperlinks>
    <hyperlink ref="B93" r:id="rId1" display="www.cardoffers.com"/>
    <hyperlink ref="B94" r:id="rId2" display="www.fatwallet.com"/>
    <hyperlink ref="B95" r:id="rId3" display="www.ibankdesign.com"/>
    <hyperlink ref="B96" r:id="rId4" display="www.treasurydirect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1:54:27Z</dcterms:created>
  <dc:creator>SL</dc:creator>
  <dc:description/>
  <dc:language>en-US</dc:language>
  <cp:lastModifiedBy>Murty</cp:lastModifiedBy>
  <dcterms:modified xsi:type="dcterms:W3CDTF">2007-04-15T01:24:15Z</dcterms:modified>
  <cp:revision>0</cp:revision>
  <dc:subject/>
  <dc:title/>
</cp:coreProperties>
</file>